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finanzplan" sheetId="1" state="visible" r:id="rId2"/>
  </sheets>
  <definedNames>
    <definedName function="false" hidden="false" localSheetId="0" name="_xlnm.Print_Area" vbProcedure="false">finanzplan!$B$1:$P$36</definedName>
    <definedName function="false" hidden="false" name="Logo" vbProcedure="false">finanzplan!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INANZPLAN</t>
  </si>
  <si>
    <t xml:space="preserve">Letzte Aktualisierung: 07.01.2021</t>
  </si>
  <si>
    <t xml:space="preserve">UMSATZ</t>
  </si>
  <si>
    <t xml:space="preserve">PLANJAHR</t>
  </si>
  <si>
    <t xml:space="preserve">MONAT</t>
  </si>
  <si>
    <t xml:space="preserve">SUMME EUR</t>
  </si>
  <si>
    <t xml:space="preserve">EINNAHMEN</t>
  </si>
  <si>
    <t xml:space="preserve">Einnahmen aus Forderungen</t>
  </si>
  <si>
    <t xml:space="preserve">Sonstige Einnahmen</t>
  </si>
  <si>
    <t xml:space="preserve">Summe Einnahmen</t>
  </si>
  <si>
    <t xml:space="preserve">AUSGABEN</t>
  </si>
  <si>
    <t xml:space="preserve">Personal</t>
  </si>
  <si>
    <t xml:space="preserve">Steuern excl. USt</t>
  </si>
  <si>
    <t xml:space="preserve">USt</t>
  </si>
  <si>
    <t xml:space="preserve">Zinsen-, Diskont-, Provisionsaufwand</t>
  </si>
  <si>
    <t xml:space="preserve">Energie</t>
  </si>
  <si>
    <t xml:space="preserve">Miete, Pacht, Leasing</t>
  </si>
  <si>
    <t xml:space="preserve">Haus- u. Grundstücksaufwendungen</t>
  </si>
  <si>
    <t xml:space="preserve">Fuhrpark</t>
  </si>
  <si>
    <t xml:space="preserve">Telefon, Porto</t>
  </si>
  <si>
    <t xml:space="preserve">Versicherung, Gebühren, Abgaben</t>
  </si>
  <si>
    <t xml:space="preserve">Rechts- u. Beratungsaufwand</t>
  </si>
  <si>
    <t xml:space="preserve">Werbung</t>
  </si>
  <si>
    <t xml:space="preserve">Sonstige Aufwendungen</t>
  </si>
  <si>
    <t xml:space="preserve">Zwischensumme I</t>
  </si>
  <si>
    <t xml:space="preserve">Investitionszahlungen</t>
  </si>
  <si>
    <t xml:space="preserve">Kreditrückzahlungen</t>
  </si>
  <si>
    <t xml:space="preserve">Zwischensumme II</t>
  </si>
  <si>
    <t xml:space="preserve">Bezahlung Lieferanten</t>
  </si>
  <si>
    <t xml:space="preserve">Zwischensumme III</t>
  </si>
  <si>
    <t xml:space="preserve">Summe Ausgaben I bis III</t>
  </si>
  <si>
    <t xml:space="preserve">Ergebnis</t>
  </si>
  <si>
    <t xml:space="preserve"> +/- ÜBER- / UNTERDECKUNG</t>
  </si>
  <si>
    <t xml:space="preserve">KUMULI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8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0F0F0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EAEAEA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5</xdr:row>
      <xdr:rowOff>36720</xdr:rowOff>
    </xdr:from>
    <xdr:to>
      <xdr:col>3</xdr:col>
      <xdr:colOff>745560</xdr:colOff>
      <xdr:row>35</xdr:row>
      <xdr:rowOff>10191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10600" y="9095040"/>
          <a:ext cx="413748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7"/>
    <col collapsed="false" customWidth="true" hidden="false" outlineLevel="0" max="3" min="3" style="0" width="33.99"/>
    <col collapsed="false" customWidth="true" hidden="false" outlineLevel="0" max="4" min="4" style="0" width="15.7"/>
    <col collapsed="false" customWidth="true" hidden="false" outlineLevel="0" max="16" min="5" style="0" width="11.7"/>
    <col collapsed="false" customWidth="true" hidden="false" outlineLevel="0" max="17" min="17" style="0" width="2.42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B3" s="5"/>
      <c r="C3" s="6" t="s">
        <v>2</v>
      </c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1" hidden="false" customHeight="true" outlineLevel="0" collapsed="false">
      <c r="B4" s="5"/>
      <c r="C4" s="6"/>
      <c r="D4" s="9" t="s">
        <v>5</v>
      </c>
      <c r="E4" s="10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1" t="n">
        <v>9</v>
      </c>
      <c r="N4" s="11" t="n">
        <v>10</v>
      </c>
      <c r="O4" s="11" t="n">
        <v>11</v>
      </c>
      <c r="P4" s="12" t="n">
        <v>12</v>
      </c>
    </row>
    <row r="5" customFormat="false" ht="21" hidden="false" customHeight="true" outlineLevel="0" collapsed="false">
      <c r="B5" s="13" t="s">
        <v>6</v>
      </c>
      <c r="C5" s="14" t="s">
        <v>7</v>
      </c>
      <c r="D5" s="15" t="str">
        <f aca="false">IF(AND(E5="",F5="",G5="",H5="",I5="",J5="",K5="",L5="",M5="",N5="",O5="",P5=""),"",SUM(E5:P5))</f>
        <v/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customFormat="false" ht="21" hidden="false" customHeight="true" outlineLevel="0" collapsed="false">
      <c r="A6" s="4"/>
      <c r="B6" s="5"/>
      <c r="C6" s="19" t="s">
        <v>8</v>
      </c>
      <c r="D6" s="15" t="str">
        <f aca="false">IF(AND(E6="",F6="",G6="",H6="",I6="",J6="",K6="",L6="",M6="",N6="",O6="",P6=""),"",SUM(E6:P6))</f>
        <v/>
      </c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</row>
    <row r="7" customFormat="false" ht="21" hidden="false" customHeight="true" outlineLevel="0" collapsed="false">
      <c r="A7" s="4"/>
      <c r="B7" s="5"/>
      <c r="C7" s="13" t="s">
        <v>9</v>
      </c>
      <c r="D7" s="23" t="str">
        <f aca="false">IF(AND(E7="",F7="",G7="",H7="",I7="",J7="",K7="",L7="",M7="",N7="",O7="",P7=""),"",SUM(E7:P7))</f>
        <v/>
      </c>
      <c r="E7" s="24" t="str">
        <f aca="false">IF(AND(E5="",E6=""),"",SUM(E5:E6))</f>
        <v/>
      </c>
      <c r="F7" s="25" t="str">
        <f aca="false">IF(AND(F5="",F6=""),"",SUM(F5:F6))</f>
        <v/>
      </c>
      <c r="G7" s="25" t="str">
        <f aca="false">IF(AND(G5="",G6=""),"",SUM(G5:G6))</f>
        <v/>
      </c>
      <c r="H7" s="25" t="str">
        <f aca="false">IF(AND(H5="",H6=""),"",SUM(H5:H6))</f>
        <v/>
      </c>
      <c r="I7" s="25" t="str">
        <f aca="false">IF(AND(I5="",I6=""),"",SUM(I5:I6))</f>
        <v/>
      </c>
      <c r="J7" s="25" t="str">
        <f aca="false">IF(AND(J5="",J6=""),"",SUM(J5:J6))</f>
        <v/>
      </c>
      <c r="K7" s="25" t="str">
        <f aca="false">IF(AND(K5="",K6=""),"",SUM(K5:K6))</f>
        <v/>
      </c>
      <c r="L7" s="25" t="str">
        <f aca="false">IF(AND(L5="",L6=""),"",SUM(L5:L6))</f>
        <v/>
      </c>
      <c r="M7" s="25" t="str">
        <f aca="false">IF(AND(M5="",M6=""),"",SUM(M5:M6))</f>
        <v/>
      </c>
      <c r="N7" s="25" t="str">
        <f aca="false">IF(AND(N5="",N6=""),"",SUM(N5:N6))</f>
        <v/>
      </c>
      <c r="O7" s="25" t="str">
        <f aca="false">IF(AND(O5="",O6=""),"",SUM(O5:O6))</f>
        <v/>
      </c>
      <c r="P7" s="26" t="str">
        <f aca="false">IF(AND(P5="",P6=""),"",SUM(P5:P6))</f>
        <v/>
      </c>
    </row>
    <row r="8" customFormat="false" ht="15" hidden="false" customHeight="true" outlineLevel="0" collapsed="false">
      <c r="A8" s="4"/>
      <c r="B8" s="5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4"/>
    </row>
    <row r="9" customFormat="false" ht="21" hidden="false" customHeight="true" outlineLevel="0" collapsed="false">
      <c r="B9" s="13" t="s">
        <v>10</v>
      </c>
      <c r="C9" s="29" t="s">
        <v>11</v>
      </c>
      <c r="D9" s="30" t="str">
        <f aca="false">IF(AND(E9="",F9="",G9="",H9="",I9="",J9="",K9="",L9="",M9="",N9="",O9="",P9=""),"",SUM(E9:P9))</f>
        <v/>
      </c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</row>
    <row r="10" customFormat="false" ht="21" hidden="false" customHeight="true" outlineLevel="0" collapsed="false">
      <c r="B10" s="34"/>
      <c r="C10" s="35" t="s">
        <v>12</v>
      </c>
      <c r="D10" s="36" t="str">
        <f aca="false">IF(AND(E10="",F10="",G10="",H10="",I10="",J10="",K10="",L10="",M10="",N10="",O10="",P10=""),"",SUM(E10:P10))</f>
        <v/>
      </c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</row>
    <row r="11" customFormat="false" ht="21" hidden="false" customHeight="true" outlineLevel="0" collapsed="false">
      <c r="A11" s="4"/>
      <c r="B11" s="40"/>
      <c r="C11" s="35" t="s">
        <v>13</v>
      </c>
      <c r="D11" s="36" t="str">
        <f aca="false">IF(AND(E11="",F11="",G11="",H11="",I11="",J11="",K11="",L11="",M11="",N11="",O11="",P11=""),"",SUM(E11:P11))</f>
        <v/>
      </c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</row>
    <row r="12" customFormat="false" ht="21" hidden="false" customHeight="true" outlineLevel="0" collapsed="false">
      <c r="A12" s="4"/>
      <c r="B12" s="40"/>
      <c r="C12" s="35" t="s">
        <v>14</v>
      </c>
      <c r="D12" s="36" t="str">
        <f aca="false">IF(AND(E12="",F12="",G12="",H12="",I12="",J12="",K12="",L12="",M12="",N12="",O12="",P12=""),"",SUM(E12:P12))</f>
        <v/>
      </c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9"/>
    </row>
    <row r="13" customFormat="false" ht="21" hidden="false" customHeight="true" outlineLevel="0" collapsed="false">
      <c r="A13" s="4"/>
      <c r="B13" s="40"/>
      <c r="C13" s="35" t="s">
        <v>15</v>
      </c>
      <c r="D13" s="36" t="str">
        <f aca="false">IF(AND(E13="",F13="",G13="",H13="",I13="",J13="",K13="",L13="",M13="",N13="",O13="",P13=""),"",SUM(E13:P13))</f>
        <v/>
      </c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</row>
    <row r="14" customFormat="false" ht="21" hidden="false" customHeight="true" outlineLevel="0" collapsed="false">
      <c r="A14" s="4"/>
      <c r="B14" s="40"/>
      <c r="C14" s="35" t="s">
        <v>16</v>
      </c>
      <c r="D14" s="36" t="str">
        <f aca="false">IF(AND(E14="",F14="",G14="",H14="",I14="",J14="",K14="",L14="",M14="",N14="",O14="",P14=""),"",SUM(E14:P14))</f>
        <v/>
      </c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9"/>
    </row>
    <row r="15" customFormat="false" ht="21" hidden="false" customHeight="true" outlineLevel="0" collapsed="false">
      <c r="A15" s="4"/>
      <c r="B15" s="40"/>
      <c r="C15" s="35" t="s">
        <v>17</v>
      </c>
      <c r="D15" s="36" t="str">
        <f aca="false">IF(AND(E15="",F15="",G15="",H15="",I15="",J15="",K15="",L15="",M15="",N15="",O15="",P15=""),"",SUM(E15:P15))</f>
        <v/>
      </c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/>
    </row>
    <row r="16" customFormat="false" ht="21" hidden="false" customHeight="true" outlineLevel="0" collapsed="false">
      <c r="A16" s="4"/>
      <c r="B16" s="40"/>
      <c r="C16" s="35" t="s">
        <v>18</v>
      </c>
      <c r="D16" s="36" t="str">
        <f aca="false">IF(AND(E16="",F16="",G16="",H16="",I16="",J16="",K16="",L16="",M16="",N16="",O16="",P16=""),"",SUM(E16:P16))</f>
        <v/>
      </c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9"/>
    </row>
    <row r="17" customFormat="false" ht="21" hidden="false" customHeight="true" outlineLevel="0" collapsed="false">
      <c r="A17" s="4"/>
      <c r="B17" s="40"/>
      <c r="C17" s="35" t="s">
        <v>19</v>
      </c>
      <c r="D17" s="36" t="str">
        <f aca="false">IF(AND(E17="",F17="",G17="",H17="",I17="",J17="",K17="",L17="",M17="",N17="",O17="",P17=""),"",SUM(E17:P17))</f>
        <v/>
      </c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</row>
    <row r="18" customFormat="false" ht="21" hidden="false" customHeight="true" outlineLevel="0" collapsed="false">
      <c r="A18" s="4"/>
      <c r="B18" s="40"/>
      <c r="C18" s="35" t="s">
        <v>20</v>
      </c>
      <c r="D18" s="36" t="str">
        <f aca="false">IF(AND(E18="",F18="",G18="",H18="",I18="",J18="",K18="",L18="",M18="",N18="",O18="",P18=""),"",SUM(E18:P18))</f>
        <v/>
      </c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</row>
    <row r="19" customFormat="false" ht="21" hidden="false" customHeight="true" outlineLevel="0" collapsed="false">
      <c r="A19" s="4"/>
      <c r="B19" s="40"/>
      <c r="C19" s="35" t="s">
        <v>21</v>
      </c>
      <c r="D19" s="36" t="str">
        <f aca="false">IF(AND(E19="",F19="",G19="",H19="",I19="",J19="",K19="",L19="",M19="",N19="",O19="",P19=""),"",SUM(E19:P19))</f>
        <v/>
      </c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</row>
    <row r="20" customFormat="false" ht="21" hidden="false" customHeight="true" outlineLevel="0" collapsed="false">
      <c r="A20" s="4"/>
      <c r="B20" s="40"/>
      <c r="C20" s="35" t="s">
        <v>22</v>
      </c>
      <c r="D20" s="36" t="str">
        <f aca="false">IF(AND(E20="",F20="",G20="",H20="",I20="",J20="",K20="",L20="",M20="",N20="",O20="",P20=""),"",SUM(E20:P20))</f>
        <v/>
      </c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/>
    </row>
    <row r="21" customFormat="false" ht="21" hidden="false" customHeight="true" outlineLevel="0" collapsed="false">
      <c r="A21" s="4"/>
      <c r="B21" s="40"/>
      <c r="C21" s="19" t="s">
        <v>23</v>
      </c>
      <c r="D21" s="41" t="str">
        <f aca="false">IF(AND(E21="",F21="",G21="",H21="",I21="",J21="",K21="",L21="",M21="",N21="",O21="",P21=""),"",SUM(E21:P21))</f>
        <v/>
      </c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</row>
    <row r="22" customFormat="false" ht="21" hidden="false" customHeight="true" outlineLevel="0" collapsed="false">
      <c r="A22" s="4"/>
      <c r="B22" s="40"/>
      <c r="C22" s="13" t="s">
        <v>24</v>
      </c>
      <c r="D22" s="23" t="str">
        <f aca="false">IF(AND(E22="",F22="",G22="",H22="",I22="",J22="",K22="",L22="",M22="",N22="",O22="",P22=""),"",SUM(E22:P22))</f>
        <v/>
      </c>
      <c r="E22" s="24" t="str">
        <f aca="false">IF(AND(E21="",E20="",E19="",E18="",E17="",E16="",E15="",E14="",E13="",E12="",E11="",E10="",E9=""),"",SUM(E9:E21))</f>
        <v/>
      </c>
      <c r="F22" s="25" t="str">
        <f aca="false">IF(AND(F21="",F20="",F19="",F18="",F17="",F16="",F15="",F14="",F13="",F12="",F11="",F10="",F9=""),"",SUM(F9:F21))</f>
        <v/>
      </c>
      <c r="G22" s="25" t="str">
        <f aca="false">IF(AND(G21="",G20="",G19="",G18="",G17="",G16="",G15="",G14="",G13="",G12="",G11="",G10="",G9=""),"",SUM(G9:G21))</f>
        <v/>
      </c>
      <c r="H22" s="25" t="str">
        <f aca="false">IF(AND(H21="",H20="",H19="",H18="",H17="",H16="",H15="",H14="",H13="",H12="",H11="",H10="",H9=""),"",SUM(H9:H21))</f>
        <v/>
      </c>
      <c r="I22" s="25" t="str">
        <f aca="false">IF(AND(I21="",I20="",I19="",I18="",I17="",I16="",I15="",I14="",I13="",I12="",I11="",I10="",I9=""),"",SUM(I9:I21))</f>
        <v/>
      </c>
      <c r="J22" s="25" t="str">
        <f aca="false">IF(AND(J21="",J20="",J19="",J18="",J17="",J16="",J15="",J14="",J13="",J12="",J11="",J10="",J9=""),"",SUM(J9:J21))</f>
        <v/>
      </c>
      <c r="K22" s="25" t="str">
        <f aca="false">IF(AND(K21="",K20="",K19="",K18="",K17="",K16="",K15="",K14="",K13="",K12="",K11="",K10="",K9=""),"",SUM(K9:K21))</f>
        <v/>
      </c>
      <c r="L22" s="25" t="str">
        <f aca="false">IF(AND(L21="",L20="",L19="",L18="",L17="",L16="",L15="",L14="",L13="",L12="",L11="",L10="",L9=""),"",SUM(L9:L21))</f>
        <v/>
      </c>
      <c r="M22" s="25" t="str">
        <f aca="false">IF(AND(M21="",M20="",M19="",M18="",M17="",M16="",M15="",M14="",M13="",M12="",M11="",M10="",M9=""),"",SUM(M9:M21))</f>
        <v/>
      </c>
      <c r="N22" s="25" t="str">
        <f aca="false">IF(AND(N21="",N20="",N19="",N18="",N17="",N16="",N15="",N14="",N13="",N12="",N11="",N10="",N9=""),"",SUM(N9:N21))</f>
        <v/>
      </c>
      <c r="O22" s="25" t="str">
        <f aca="false">IF(AND(O21="",O20="",O19="",O18="",O17="",O16="",O15="",O14="",O13="",O12="",O11="",O10="",O9=""),"",SUM(O9:O21))</f>
        <v/>
      </c>
      <c r="P22" s="26" t="str">
        <f aca="false">IF(AND(P21="",P20="",P19="",P18="",P17="",P16="",P15="",P14="",P13="",P12="",P11="",P10="",P9=""),"",SUM(P9:P21))</f>
        <v/>
      </c>
    </row>
    <row r="23" customFormat="false" ht="15" hidden="false" customHeight="true" outlineLevel="0" collapsed="false">
      <c r="A23" s="4"/>
      <c r="B23" s="42"/>
      <c r="C23" s="27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"/>
    </row>
    <row r="24" customFormat="false" ht="21" hidden="false" customHeight="true" outlineLevel="0" collapsed="false">
      <c r="A24" s="4"/>
      <c r="B24" s="40"/>
      <c r="C24" s="29" t="s">
        <v>25</v>
      </c>
      <c r="D24" s="30" t="str">
        <f aca="false">IF(AND(E24="",F24="",G24="",H24="",I24="",J24="",K24="",L24="",M24="",N24="",O24="",P24=""),"",SUM(E24:P24))</f>
        <v/>
      </c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/>
    </row>
    <row r="25" customFormat="false" ht="21" hidden="false" customHeight="true" outlineLevel="0" collapsed="false">
      <c r="A25" s="4"/>
      <c r="B25" s="40"/>
      <c r="C25" s="19" t="s">
        <v>26</v>
      </c>
      <c r="D25" s="41" t="str">
        <f aca="false">IF(AND(E25="",F25="",G25="",H25="",I25="",J25="",K25="",L25="",M25="",N25="",O25="",P25=""),"",SUM(E25:P25))</f>
        <v/>
      </c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/>
    </row>
    <row r="26" customFormat="false" ht="21" hidden="false" customHeight="true" outlineLevel="0" collapsed="false">
      <c r="A26" s="4"/>
      <c r="B26" s="40"/>
      <c r="C26" s="13" t="s">
        <v>27</v>
      </c>
      <c r="D26" s="23" t="str">
        <f aca="false">IF(AND(E26="",F26="",G26="",H26="",I26="",J26="",K26="",L26="",M26="",N26="",O26="",P26=""),"",SUM(E26:P26))</f>
        <v/>
      </c>
      <c r="E26" s="24" t="str">
        <f aca="false">IF(AND(E24="",E25=""),"",SUM(E24:E25))</f>
        <v/>
      </c>
      <c r="F26" s="25" t="str">
        <f aca="false">IF(AND(F24="",F25=""),"",SUM(F24:F25))</f>
        <v/>
      </c>
      <c r="G26" s="25" t="str">
        <f aca="false">IF(AND(G24="",G25=""),"",SUM(G24:G25))</f>
        <v/>
      </c>
      <c r="H26" s="25" t="str">
        <f aca="false">IF(AND(H24="",H25=""),"",SUM(H24:H25))</f>
        <v/>
      </c>
      <c r="I26" s="25" t="str">
        <f aca="false">IF(AND(I24="",I25=""),"",SUM(I24:I25))</f>
        <v/>
      </c>
      <c r="J26" s="25" t="str">
        <f aca="false">IF(AND(J24="",J25=""),"",SUM(J24:J25))</f>
        <v/>
      </c>
      <c r="K26" s="25" t="str">
        <f aca="false">IF(AND(K24="",K25=""),"",SUM(K24:K25))</f>
        <v/>
      </c>
      <c r="L26" s="25" t="str">
        <f aca="false">IF(AND(L24="",L25=""),"",SUM(L24:L25))</f>
        <v/>
      </c>
      <c r="M26" s="25" t="str">
        <f aca="false">IF(AND(M24="",M25=""),"",SUM(M24:M25))</f>
        <v/>
      </c>
      <c r="N26" s="25" t="str">
        <f aca="false">IF(AND(N24="",N25=""),"",SUM(N24:N25))</f>
        <v/>
      </c>
      <c r="O26" s="25" t="str">
        <f aca="false">IF(AND(O24="",O25=""),"",SUM(O24:O25))</f>
        <v/>
      </c>
      <c r="P26" s="26" t="str">
        <f aca="false">IF(AND(P24="",P25=""),"",SUM(P24:P25))</f>
        <v/>
      </c>
    </row>
    <row r="27" s="45" customFormat="true" ht="15" hidden="false" customHeight="true" outlineLevel="0" collapsed="false">
      <c r="A27" s="44"/>
      <c r="B27" s="42"/>
      <c r="C27" s="27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4"/>
    </row>
    <row r="28" customFormat="false" ht="21" hidden="false" customHeight="true" outlineLevel="0" collapsed="false">
      <c r="A28" s="4"/>
      <c r="B28" s="40"/>
      <c r="C28" s="46" t="s">
        <v>28</v>
      </c>
      <c r="D28" s="47" t="str">
        <f aca="false">IF(AND(E28="",F28="",G28="",H28="",I28="",J28="",K28="",L28="",M28="",N28="",O28="",P28=""),"",SUM(E28:P28))</f>
        <v/>
      </c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</row>
    <row r="29" customFormat="false" ht="21" hidden="false" customHeight="true" outlineLevel="0" collapsed="false">
      <c r="A29" s="4"/>
      <c r="B29" s="40"/>
      <c r="C29" s="13" t="s">
        <v>29</v>
      </c>
      <c r="D29" s="23" t="str">
        <f aca="false">IF(AND(E29="",F29="",G29="",H29="",I29="",J29="",K29="",L29="",M29="",N29="",O29="",P29=""),"",SUM(E29:P29))</f>
        <v/>
      </c>
      <c r="E29" s="24" t="str">
        <f aca="false">IF(E28="","",E28)</f>
        <v/>
      </c>
      <c r="F29" s="25" t="str">
        <f aca="false">IF(F28="","",F28)</f>
        <v/>
      </c>
      <c r="G29" s="25" t="str">
        <f aca="false">IF(G28="","",G28)</f>
        <v/>
      </c>
      <c r="H29" s="25" t="str">
        <f aca="false">IF(H28="","",H28)</f>
        <v/>
      </c>
      <c r="I29" s="25" t="str">
        <f aca="false">IF(I28="","",I28)</f>
        <v/>
      </c>
      <c r="J29" s="25" t="str">
        <f aca="false">IF(J28="","",J28)</f>
        <v/>
      </c>
      <c r="K29" s="25" t="str">
        <f aca="false">IF(K28="","",K28)</f>
        <v/>
      </c>
      <c r="L29" s="25" t="str">
        <f aca="false">IF(L28="","",L28)</f>
        <v/>
      </c>
      <c r="M29" s="25" t="str">
        <f aca="false">IF(M28="","",M28)</f>
        <v/>
      </c>
      <c r="N29" s="25" t="str">
        <f aca="false">IF(N28="","",N28)</f>
        <v/>
      </c>
      <c r="O29" s="25" t="str">
        <f aca="false">IF(O28="","",O28)</f>
        <v/>
      </c>
      <c r="P29" s="26" t="str">
        <f aca="false">IF(P28="","",P28)</f>
        <v/>
      </c>
    </row>
    <row r="30" s="45" customFormat="true" ht="15" hidden="false" customHeight="true" outlineLevel="0" collapsed="false">
      <c r="A30" s="44"/>
      <c r="B30" s="42"/>
      <c r="C30" s="51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44"/>
    </row>
    <row r="31" customFormat="false" ht="21" hidden="false" customHeight="true" outlineLevel="0" collapsed="false">
      <c r="A31" s="4"/>
      <c r="B31" s="40"/>
      <c r="C31" s="54" t="s">
        <v>30</v>
      </c>
      <c r="D31" s="55" t="str">
        <f aca="false">IF(AND(D22="",D26="",D29=""),"",SUM(D22,D26,D29))</f>
        <v/>
      </c>
      <c r="E31" s="56" t="str">
        <f aca="false">IF(AND(E22="",E26="",E29=""),"",SUM(E22,E26,E29))</f>
        <v/>
      </c>
      <c r="F31" s="57" t="str">
        <f aca="false">IF(AND(F22="",F26="",F29=""),"",SUM(F22,F26,F29))</f>
        <v/>
      </c>
      <c r="G31" s="57" t="str">
        <f aca="false">IF(AND(G22="",G26="",G29=""),"",SUM(G22,G26,G29))</f>
        <v/>
      </c>
      <c r="H31" s="57" t="str">
        <f aca="false">IF(AND(H22="",H26="",H29=""),"",SUM(H22,H26,H29))</f>
        <v/>
      </c>
      <c r="I31" s="57" t="str">
        <f aca="false">IF(AND(I22="",I26="",I29=""),"",SUM(I22,I26,I29))</f>
        <v/>
      </c>
      <c r="J31" s="57" t="str">
        <f aca="false">IF(AND(J22="",J26="",J29=""),"",SUM(J22,J26,J29))</f>
        <v/>
      </c>
      <c r="K31" s="57" t="str">
        <f aca="false">IF(AND(K22="",K26="",K29=""),"",SUM(K22,K26,K29))</f>
        <v/>
      </c>
      <c r="L31" s="57" t="str">
        <f aca="false">IF(AND(L22="",L26="",L29=""),"",SUM(L22,L26,L29))</f>
        <v/>
      </c>
      <c r="M31" s="57" t="str">
        <f aca="false">IF(AND(M22="",M26="",M29=""),"",SUM(M22,M26,M29))</f>
        <v/>
      </c>
      <c r="N31" s="57" t="str">
        <f aca="false">IF(AND(N22="",N26="",N29=""),"",SUM(N22,N26,N29))</f>
        <v/>
      </c>
      <c r="O31" s="57" t="str">
        <f aca="false">IF(AND(O22="",O26="",O29=""),"",SUM(O22,O26,O29))</f>
        <v/>
      </c>
      <c r="P31" s="58" t="str">
        <f aca="false">IF(AND(P22="",P26="",P29=""),"",SUM(P22,P26,P29))</f>
        <v/>
      </c>
    </row>
    <row r="32" s="45" customFormat="true" ht="15" hidden="false" customHeight="true" outlineLevel="0" collapsed="false">
      <c r="B32" s="42"/>
      <c r="C32" s="51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44"/>
    </row>
    <row r="33" customFormat="false" ht="21" hidden="false" customHeight="true" outlineLevel="0" collapsed="false">
      <c r="B33" s="54" t="s">
        <v>31</v>
      </c>
      <c r="C33" s="59" t="s">
        <v>32</v>
      </c>
      <c r="D33" s="60" t="str">
        <f aca="false">IF(AND(D7="",D31=""),"",SUM(D7)-SUM(D31))</f>
        <v/>
      </c>
      <c r="E33" s="61" t="str">
        <f aca="false">IF(AND(E7="",E31=""),"",SUM(E7)-SUM(E31))</f>
        <v/>
      </c>
      <c r="F33" s="62" t="str">
        <f aca="false">IF(AND(F7="",F31=""),"",SUM(F7)-SUM(F31))</f>
        <v/>
      </c>
      <c r="G33" s="62" t="str">
        <f aca="false">IF(AND(G7="",G31=""),"",SUM(G7)-SUM(G31))</f>
        <v/>
      </c>
      <c r="H33" s="62" t="str">
        <f aca="false">IF(AND(H7="",H31=""),"",SUM(H7)-SUM(H31))</f>
        <v/>
      </c>
      <c r="I33" s="62" t="str">
        <f aca="false">IF(AND(I7="",I31=""),"",SUM(I7)-SUM(I31))</f>
        <v/>
      </c>
      <c r="J33" s="62" t="str">
        <f aca="false">IF(AND(J7="",J31=""),"",SUM(J7)-SUM(J31))</f>
        <v/>
      </c>
      <c r="K33" s="62" t="str">
        <f aca="false">IF(AND(K7="",K31=""),"",SUM(K7)-SUM(K31))</f>
        <v/>
      </c>
      <c r="L33" s="62" t="str">
        <f aca="false">IF(AND(L7="",L31=""),"",SUM(L7)-SUM(L31))</f>
        <v/>
      </c>
      <c r="M33" s="62" t="str">
        <f aca="false">IF(AND(M7="",M31=""),"",SUM(M7)-SUM(M31))</f>
        <v/>
      </c>
      <c r="N33" s="62" t="str">
        <f aca="false">IF(AND(N7="",N31=""),"",SUM(N7)-SUM(N31))</f>
        <v/>
      </c>
      <c r="O33" s="62" t="str">
        <f aca="false">IF(AND(O7="",O31=""),"",SUM(O7)-SUM(O31))</f>
        <v/>
      </c>
      <c r="P33" s="63" t="str">
        <f aca="false">IF(AND(P7="",P31=""),"",SUM(P7)-SUM(P31))</f>
        <v/>
      </c>
    </row>
    <row r="34" customFormat="false" ht="21" hidden="false" customHeight="true" outlineLevel="0" collapsed="false">
      <c r="B34" s="40"/>
      <c r="C34" s="64" t="s">
        <v>33</v>
      </c>
      <c r="D34" s="65"/>
      <c r="E34" s="66" t="str">
        <f aca="false">IF(ISNUMBER(E33),SUM($D34)+SUM($E33:E33),"")</f>
        <v/>
      </c>
      <c r="F34" s="67" t="str">
        <f aca="false">IF(ISNUMBER(F33),SUM($D34)+SUM($E33:F33),"")</f>
        <v/>
      </c>
      <c r="G34" s="67" t="str">
        <f aca="false">IF(ISNUMBER(G33),SUM($D34)+SUM($E33:G33),"")</f>
        <v/>
      </c>
      <c r="H34" s="67" t="str">
        <f aca="false">IF(ISNUMBER(H33),SUM($D34)+SUM($E33:H33),"")</f>
        <v/>
      </c>
      <c r="I34" s="67" t="str">
        <f aca="false">IF(ISNUMBER(I33),SUM($D34)+SUM($E33:I33),"")</f>
        <v/>
      </c>
      <c r="J34" s="67" t="str">
        <f aca="false">IF(ISNUMBER(J33),SUM($D34)+SUM($E33:J33),"")</f>
        <v/>
      </c>
      <c r="K34" s="67" t="str">
        <f aca="false">IF(ISNUMBER(K33),SUM($D34)+SUM($E33:K33),"")</f>
        <v/>
      </c>
      <c r="L34" s="67" t="str">
        <f aca="false">IF(ISNUMBER(L33),SUM($D34)+SUM($E33:L33),"")</f>
        <v/>
      </c>
      <c r="M34" s="67" t="str">
        <f aca="false">IF(ISNUMBER(M33),SUM($D34)+SUM($E33:M33),"")</f>
        <v/>
      </c>
      <c r="N34" s="67" t="str">
        <f aca="false">IF(ISNUMBER(N33),SUM($D34)+SUM($E33:N33),"")</f>
        <v/>
      </c>
      <c r="O34" s="67" t="str">
        <f aca="false">IF(ISNUMBER(O33),SUM($D34)+SUM($E33:O33),"")</f>
        <v/>
      </c>
      <c r="P34" s="68" t="str">
        <f aca="false">IF(ISNUMBER(P33),SUM($D34)+SUM($E33:P33),"")</f>
        <v/>
      </c>
    </row>
    <row r="35" customFormat="false" ht="15" hidden="false" customHeight="true" outlineLevel="0" collapsed="false">
      <c r="B35" s="42"/>
      <c r="C35" s="27"/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4"/>
    </row>
    <row r="36" customFormat="false" ht="82.5" hidden="false" customHeight="tru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sheetProtection sheet="true" password="84e8" objects="true" scenarios="true"/>
  <mergeCells count="5">
    <mergeCell ref="B1:P1"/>
    <mergeCell ref="B3:B4"/>
    <mergeCell ref="C3:C4"/>
    <mergeCell ref="E3:P3"/>
    <mergeCell ref="B36:P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31Z</dcterms:created>
  <dc:creator>Isabella Bognermayr</dc:creator>
  <dc:description/>
  <dc:language>en-US</dc:language>
  <cp:lastModifiedBy>Lisa-Maria Wurm</cp:lastModifiedBy>
  <cp:lastPrinted>2014-12-04T08:12:07Z</cp:lastPrinted>
  <dcterms:modified xsi:type="dcterms:W3CDTF">2021-03-03T13:45:35Z</dcterms:modified>
  <cp:revision>0</cp:revision>
  <dc:subject/>
  <dc:title/>
</cp:coreProperties>
</file>